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7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4</v>
      </c>
      <c r="E7" s="17" t="n">
        <v>1.7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9832874934124</v>
      </c>
      <c r="E23" s="30" t="n">
        <v>0.63983287493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3</v>
      </c>
      <c r="E39" s="17" t="n">
        <v>1.8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7T02:45:06Z</dcterms:modified>
  <cp:revision>0</cp:revision>
  <dc:subject/>
  <dc:title/>
</cp:coreProperties>
</file>